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9" sheetId="1" state="visible" r:id="rId2"/>
    <sheet name="他行" sheetId="2" state="visible" r:id="rId3"/>
    <sheet name="Sheet2" sheetId="3" state="visible" r:id="rId4"/>
    <sheet name="Sheet3" sheetId="4" state="visible" r:id="rId5"/>
    <sheet name="Sheet1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7">
  <si>
    <t xml:space="preserve">湖南湘江新区农村商业银行存款利率调整表</t>
  </si>
  <si>
    <r>
      <rPr>
        <sz val="12"/>
        <color rgb="FF000000"/>
        <rFont val="Noto Sans"/>
        <family val="2"/>
      </rPr>
      <t xml:space="preserve">生效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项目</t>
  </si>
  <si>
    <t xml:space="preserve">基准利率</t>
  </si>
  <si>
    <t xml:space="preserve">加（减）基点</t>
  </si>
  <si>
    <t xml:space="preserve">整存整取存款
执行利率</t>
  </si>
  <si>
    <t xml:space="preserve">大额存单存款
执行利率</t>
  </si>
  <si>
    <t xml:space="preserve">执行利率</t>
  </si>
  <si>
    <t xml:space="preserve">一、城乡居民和单位存款</t>
  </si>
  <si>
    <t xml:space="preserve">    （一）活期存款</t>
  </si>
  <si>
    <t xml:space="preserve">-15BP</t>
  </si>
  <si>
    <t xml:space="preserve">-</t>
  </si>
  <si>
    <t xml:space="preserve">    （二）整存整取定期存款</t>
  </si>
  <si>
    <t xml:space="preserve">            三个月</t>
  </si>
  <si>
    <t xml:space="preserve">+50BP</t>
  </si>
  <si>
    <t xml:space="preserve">            半  年</t>
  </si>
  <si>
    <t xml:space="preserve">            一  年</t>
  </si>
  <si>
    <t xml:space="preserve">            二  年</t>
  </si>
  <si>
    <t xml:space="preserve">+30BP</t>
  </si>
  <si>
    <t xml:space="preserve">            三  年</t>
  </si>
  <si>
    <t xml:space="preserve">+15BP</t>
  </si>
  <si>
    <t xml:space="preserve">            五  年</t>
  </si>
  <si>
    <r>
      <rPr>
        <sz val="12"/>
        <color rgb="FF000000"/>
        <rFont val="Noto Sans"/>
        <family val="2"/>
      </rPr>
      <t xml:space="preserve">    （三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零存整取、整存零取、存本取息</t>
    </r>
  </si>
  <si>
    <t xml:space="preserve">          一  年</t>
  </si>
  <si>
    <t xml:space="preserve">          三  年</t>
  </si>
  <si>
    <t xml:space="preserve">          五  年</t>
  </si>
  <si>
    <t xml:space="preserve">    （四）定活两便</t>
  </si>
  <si>
    <t xml:space="preserve">按一年期（含）以内定期整存整取同档次利率打六折</t>
  </si>
  <si>
    <t xml:space="preserve">二、通知存款</t>
  </si>
  <si>
    <t xml:space="preserve">           一  天</t>
  </si>
  <si>
    <t xml:space="preserve">           七  天</t>
  </si>
  <si>
    <t xml:space="preserve">存款利率比较</t>
  </si>
  <si>
    <t xml:space="preserve">加（减）
基点</t>
  </si>
  <si>
    <t xml:space="preserve">目前我行整存整取存款
</t>
  </si>
  <si>
    <t xml:space="preserve">目前我行大额存单存款
</t>
  </si>
  <si>
    <t xml:space="preserve">我行</t>
  </si>
  <si>
    <t xml:space="preserve">长沙农商行</t>
  </si>
  <si>
    <t xml:space="preserve">星沙农商行</t>
  </si>
  <si>
    <t xml:space="preserve">浏阳农商行</t>
  </si>
  <si>
    <t xml:space="preserve">宁乡农商行</t>
  </si>
  <si>
    <t xml:space="preserve">长沙银行</t>
  </si>
  <si>
    <t xml:space="preserve">我行拟定存款利率</t>
  </si>
  <si>
    <t xml:space="preserve">拟定整存整取存款</t>
  </si>
  <si>
    <t xml:space="preserve">拟定大额存单存款</t>
  </si>
  <si>
    <t xml:space="preserve">整存整取存款</t>
  </si>
  <si>
    <t xml:space="preserve">大额存单存款</t>
  </si>
  <si>
    <t xml:space="preserve">+75BP</t>
  </si>
  <si>
    <t xml:space="preserve">+80BP</t>
  </si>
  <si>
    <t xml:space="preserve">停发</t>
  </si>
  <si>
    <t xml:space="preserve">+65BP</t>
  </si>
  <si>
    <t xml:space="preserve">+70BP</t>
  </si>
  <si>
    <r>
      <rPr>
        <b val="true"/>
        <sz val="12"/>
        <color rgb="FF000000"/>
        <rFont val="Noto Sans"/>
        <family val="2"/>
      </rPr>
      <t xml:space="preserve">    （三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零存整取、整存零取、存本取息</t>
    </r>
  </si>
  <si>
    <t xml:space="preserve">+36BP</t>
  </si>
  <si>
    <t xml:space="preserve">+40bp</t>
  </si>
  <si>
    <t xml:space="preserve">原利率</t>
  </si>
  <si>
    <t xml:space="preserve">新执行利率</t>
  </si>
  <si>
    <t xml:space="preserve">比原利率</t>
  </si>
  <si>
    <t xml:space="preserve">比基准利率</t>
  </si>
  <si>
    <t xml:space="preserve">+49.5BP</t>
  </si>
  <si>
    <t xml:space="preserve">+58.5BP</t>
  </si>
  <si>
    <t xml:space="preserve">+67.5BP</t>
  </si>
  <si>
    <t xml:space="preserve">-19.5BP</t>
  </si>
  <si>
    <t xml:space="preserve">-48.75BP</t>
  </si>
  <si>
    <t xml:space="preserve">+60.75bp</t>
  </si>
  <si>
    <t xml:space="preserve">三、协定存款</t>
  </si>
  <si>
    <t xml:space="preserve">+51.75BP</t>
  </si>
  <si>
    <t xml:space="preserve">目前我行执行利率</t>
  </si>
  <si>
    <t xml:space="preserve">我行拟定整存整取存款执行利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活期存款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整存整取定期存款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零存整取、整存零取、存本取息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通知存款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定活两便</t>
    </r>
  </si>
  <si>
    <t xml:space="preserve">三个月</t>
  </si>
  <si>
    <t xml:space="preserve">半年</t>
  </si>
  <si>
    <t xml:space="preserve">一年</t>
  </si>
  <si>
    <t xml:space="preserve">二年</t>
  </si>
  <si>
    <t xml:space="preserve">三年</t>
  </si>
  <si>
    <t xml:space="preserve">五年</t>
  </si>
  <si>
    <t xml:space="preserve">一天</t>
  </si>
  <si>
    <t xml:space="preserve">七天</t>
  </si>
  <si>
    <t xml:space="preserve">目前我行整存整取存款执行利率</t>
  </si>
  <si>
    <t xml:space="preserve">目前我行大额存单存款执行利率</t>
  </si>
  <si>
    <t xml:space="preserve">拟定整存整取存款执行利率</t>
  </si>
  <si>
    <t xml:space="preserve">拟定大额存单存款执行利率</t>
  </si>
  <si>
    <t xml:space="preserve">整存整取存款执行利率</t>
  </si>
  <si>
    <t xml:space="preserve">大额存单存款执行利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0" width="12.36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true" outlineLevel="0" max="5" min="5" style="0" width="15.12"/>
  </cols>
  <sheetData>
    <row r="1" customFormat="false" ht="18.75" hidden="false" customHeight="false" outlineLevel="0" collapsed="false">
      <c r="A1" s="2"/>
      <c r="B1" s="3"/>
      <c r="C1" s="3"/>
      <c r="D1" s="3"/>
    </row>
    <row r="2" customFormat="false" ht="14.25" hidden="false" customHeight="false" outlineLevel="0" collapsed="false">
      <c r="A2" s="4"/>
      <c r="B2" s="3"/>
      <c r="C2" s="3"/>
      <c r="D2" s="3"/>
    </row>
    <row r="3" customFormat="false" ht="20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4.25" hidden="false" customHeight="false" outlineLevel="0" collapsed="false">
      <c r="A4" s="6"/>
      <c r="B4" s="7"/>
      <c r="C4" s="3"/>
      <c r="D4" s="3"/>
    </row>
    <row r="5" customFormat="false" ht="24" hidden="false" customHeight="true" outlineLevel="0" collapsed="false">
      <c r="A5" s="8" t="s">
        <v>1</v>
      </c>
      <c r="B5" s="8"/>
      <c r="C5" s="8"/>
      <c r="D5" s="8"/>
      <c r="E5" s="8"/>
    </row>
    <row r="6" customFormat="false" ht="14.2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14.25" hidden="false" customHeight="false" outlineLevel="0" collapsed="false">
      <c r="A7" s="9"/>
      <c r="B7" s="10"/>
      <c r="C7" s="11"/>
      <c r="D7" s="12" t="s">
        <v>7</v>
      </c>
      <c r="E7" s="13"/>
    </row>
    <row r="8" customFormat="false" ht="14.25" hidden="false" customHeight="false" outlineLevel="0" collapsed="false">
      <c r="A8" s="9"/>
      <c r="B8" s="10"/>
      <c r="C8" s="11"/>
      <c r="D8" s="12"/>
      <c r="E8" s="13"/>
    </row>
    <row r="9" customFormat="false" ht="28" hidden="false" customHeight="true" outlineLevel="0" collapsed="false">
      <c r="A9" s="14" t="s">
        <v>8</v>
      </c>
      <c r="B9" s="15"/>
      <c r="C9" s="16"/>
      <c r="D9" s="17"/>
      <c r="E9" s="18"/>
    </row>
    <row r="10" customFormat="false" ht="28" hidden="false" customHeight="true" outlineLevel="0" collapsed="false">
      <c r="A10" s="14" t="s">
        <v>9</v>
      </c>
      <c r="B10" s="15" t="n">
        <v>0.35</v>
      </c>
      <c r="C10" s="16" t="s">
        <v>10</v>
      </c>
      <c r="D10" s="17" t="n">
        <v>0.2</v>
      </c>
      <c r="E10" s="18" t="s">
        <v>11</v>
      </c>
    </row>
    <row r="11" customFormat="false" ht="28" hidden="false" customHeight="true" outlineLevel="0" collapsed="false">
      <c r="A11" s="14" t="s">
        <v>12</v>
      </c>
      <c r="B11" s="15"/>
      <c r="C11" s="16"/>
      <c r="D11" s="17"/>
      <c r="E11" s="18"/>
    </row>
    <row r="12" customFormat="false" ht="28" hidden="false" customHeight="true" outlineLevel="0" collapsed="false">
      <c r="A12" s="14" t="s">
        <v>13</v>
      </c>
      <c r="B12" s="15" t="n">
        <v>1.1</v>
      </c>
      <c r="C12" s="19" t="s">
        <v>14</v>
      </c>
      <c r="D12" s="20" t="n">
        <v>1.6</v>
      </c>
      <c r="E12" s="18" t="n">
        <v>1.85</v>
      </c>
    </row>
    <row r="13" customFormat="false" ht="28" hidden="false" customHeight="true" outlineLevel="0" collapsed="false">
      <c r="A13" s="14" t="s">
        <v>15</v>
      </c>
      <c r="B13" s="15" t="n">
        <v>1.3</v>
      </c>
      <c r="C13" s="19"/>
      <c r="D13" s="20" t="n">
        <v>1.8</v>
      </c>
      <c r="E13" s="18" t="n">
        <v>2.05</v>
      </c>
    </row>
    <row r="14" customFormat="false" ht="28" hidden="false" customHeight="true" outlineLevel="0" collapsed="false">
      <c r="A14" s="14" t="s">
        <v>16</v>
      </c>
      <c r="B14" s="15" t="n">
        <v>1.5</v>
      </c>
      <c r="C14" s="19"/>
      <c r="D14" s="20" t="n">
        <v>2</v>
      </c>
      <c r="E14" s="18" t="n">
        <v>2.1</v>
      </c>
    </row>
    <row r="15" customFormat="false" ht="28" hidden="false" customHeight="true" outlineLevel="0" collapsed="false">
      <c r="A15" s="14" t="s">
        <v>17</v>
      </c>
      <c r="B15" s="15" t="n">
        <v>2.1</v>
      </c>
      <c r="C15" s="19" t="s">
        <v>18</v>
      </c>
      <c r="D15" s="20" t="n">
        <v>2.4</v>
      </c>
      <c r="E15" s="18" t="n">
        <v>2.7</v>
      </c>
    </row>
    <row r="16" customFormat="false" ht="28" hidden="false" customHeight="true" outlineLevel="0" collapsed="false">
      <c r="A16" s="14" t="s">
        <v>19</v>
      </c>
      <c r="B16" s="15" t="n">
        <v>2.75</v>
      </c>
      <c r="C16" s="19" t="s">
        <v>20</v>
      </c>
      <c r="D16" s="20" t="n">
        <v>2.9</v>
      </c>
      <c r="E16" s="18" t="n">
        <v>3.35</v>
      </c>
    </row>
    <row r="17" customFormat="false" ht="28" hidden="false" customHeight="true" outlineLevel="0" collapsed="false">
      <c r="A17" s="14" t="s">
        <v>21</v>
      </c>
      <c r="B17" s="15" t="n">
        <v>2.75</v>
      </c>
      <c r="C17" s="19" t="s">
        <v>20</v>
      </c>
      <c r="D17" s="20" t="n">
        <v>2.9</v>
      </c>
      <c r="E17" s="18" t="s">
        <v>11</v>
      </c>
    </row>
    <row r="18" customFormat="false" ht="28" hidden="false" customHeight="true" outlineLevel="0" collapsed="false">
      <c r="A18" s="14" t="s">
        <v>22</v>
      </c>
      <c r="B18" s="15"/>
      <c r="C18" s="16"/>
      <c r="D18" s="17"/>
      <c r="E18" s="18"/>
    </row>
    <row r="19" customFormat="false" ht="28" hidden="false" customHeight="true" outlineLevel="0" collapsed="false">
      <c r="A19" s="14" t="s">
        <v>23</v>
      </c>
      <c r="B19" s="15" t="n">
        <v>1.1</v>
      </c>
      <c r="C19" s="16" t="s">
        <v>14</v>
      </c>
      <c r="D19" s="17" t="n">
        <v>1.6</v>
      </c>
      <c r="E19" s="18" t="s">
        <v>11</v>
      </c>
    </row>
    <row r="20" customFormat="false" ht="28" hidden="false" customHeight="true" outlineLevel="0" collapsed="false">
      <c r="A20" s="14" t="s">
        <v>24</v>
      </c>
      <c r="B20" s="15" t="n">
        <v>1.3</v>
      </c>
      <c r="C20" s="16"/>
      <c r="D20" s="17" t="n">
        <v>1.8</v>
      </c>
      <c r="E20" s="18" t="s">
        <v>11</v>
      </c>
    </row>
    <row r="21" customFormat="false" ht="28" hidden="false" customHeight="true" outlineLevel="0" collapsed="false">
      <c r="A21" s="14" t="s">
        <v>25</v>
      </c>
      <c r="B21" s="15" t="n">
        <v>1.5</v>
      </c>
      <c r="C21" s="16"/>
      <c r="D21" s="17" t="n">
        <v>2</v>
      </c>
      <c r="E21" s="18" t="s">
        <v>11</v>
      </c>
    </row>
    <row r="22" customFormat="false" ht="28" hidden="false" customHeight="true" outlineLevel="0" collapsed="false">
      <c r="A22" s="14" t="s">
        <v>26</v>
      </c>
      <c r="B22" s="21" t="s">
        <v>27</v>
      </c>
      <c r="C22" s="21"/>
      <c r="D22" s="21"/>
      <c r="E22" s="18" t="s">
        <v>11</v>
      </c>
    </row>
    <row r="23" customFormat="false" ht="28" hidden="false" customHeight="true" outlineLevel="0" collapsed="false">
      <c r="A23" s="14" t="s">
        <v>28</v>
      </c>
      <c r="B23" s="15"/>
      <c r="C23" s="16"/>
      <c r="D23" s="17"/>
      <c r="E23" s="18"/>
    </row>
    <row r="24" customFormat="false" ht="28" hidden="false" customHeight="true" outlineLevel="0" collapsed="false">
      <c r="A24" s="14" t="s">
        <v>29</v>
      </c>
      <c r="B24" s="15" t="n">
        <v>0.8</v>
      </c>
      <c r="C24" s="22" t="n">
        <v>0</v>
      </c>
      <c r="D24" s="17" t="n">
        <v>0.8</v>
      </c>
      <c r="E24" s="18" t="s">
        <v>11</v>
      </c>
    </row>
    <row r="25" customFormat="false" ht="28" hidden="false" customHeight="true" outlineLevel="0" collapsed="false">
      <c r="A25" s="23" t="s">
        <v>30</v>
      </c>
      <c r="B25" s="24" t="n">
        <v>1.35</v>
      </c>
      <c r="C25" s="22"/>
      <c r="D25" s="25" t="n">
        <v>1.35</v>
      </c>
      <c r="E25" s="26" t="s">
        <v>11</v>
      </c>
    </row>
  </sheetData>
  <mergeCells count="11">
    <mergeCell ref="A3:E3"/>
    <mergeCell ref="A5:E5"/>
    <mergeCell ref="A6:A8"/>
    <mergeCell ref="B6:B8"/>
    <mergeCell ref="C6:C8"/>
    <mergeCell ref="D6:D8"/>
    <mergeCell ref="E6:E8"/>
    <mergeCell ref="C12:C14"/>
    <mergeCell ref="C19:C21"/>
    <mergeCell ref="B22:D22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7.24"/>
    <col collapsed="false" customWidth="true" hidden="false" outlineLevel="0" max="3" min="2" style="0" width="9.12"/>
    <col collapsed="false" customWidth="true" hidden="false" outlineLevel="0" max="6" min="4" style="0" width="11.24"/>
    <col collapsed="false" customWidth="true" hidden="true" outlineLevel="0" max="7" min="7" style="0" width="9.12"/>
    <col collapsed="false" customWidth="true" hidden="true" outlineLevel="0" max="8" min="8" style="28" width="10.99"/>
    <col collapsed="false" customWidth="true" hidden="true" outlineLevel="0" max="9" min="9" style="28" width="9.12"/>
    <col collapsed="false" customWidth="true" hidden="true" outlineLevel="0" max="10" min="10" style="28" width="9.24"/>
    <col collapsed="false" customWidth="true" hidden="false" outlineLevel="0" max="11" min="11" style="29" width="9.12"/>
    <col collapsed="false" customWidth="true" hidden="false" outlineLevel="0" max="12" min="12" style="29" width="8.62"/>
    <col collapsed="false" customWidth="true" hidden="false" outlineLevel="0" max="16" min="13" style="29" width="8.87"/>
    <col collapsed="false" customWidth="true" hidden="false" outlineLevel="0" max="20" min="19" style="29" width="8.87"/>
    <col collapsed="false" customWidth="true" hidden="false" outlineLevel="0" max="21" min="21" style="0" width="9.12"/>
    <col collapsed="false" customWidth="true" hidden="false" outlineLevel="0" max="22" min="22" style="28" width="10.99"/>
    <col collapsed="false" customWidth="true" hidden="false" outlineLevel="0" max="23" min="23" style="28" width="9.12"/>
    <col collapsed="false" customWidth="true" hidden="false" outlineLevel="0" max="24" min="24" style="28" width="9.24"/>
  </cols>
  <sheetData>
    <row r="1" customFormat="false" ht="20.2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4.25" hidden="false" customHeight="false" outlineLevel="0" collapsed="false">
      <c r="A2" s="31"/>
      <c r="B2" s="7"/>
      <c r="C2" s="32"/>
      <c r="D2" s="32"/>
      <c r="E2" s="32"/>
      <c r="F2" s="32"/>
      <c r="G2" s="3"/>
      <c r="H2" s="33"/>
      <c r="I2" s="34"/>
      <c r="U2" s="3"/>
      <c r="V2" s="33"/>
      <c r="W2" s="34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U3" s="36"/>
      <c r="V3" s="37"/>
      <c r="W3" s="37"/>
      <c r="X3" s="37"/>
    </row>
    <row r="4" s="28" customFormat="true" ht="24" hidden="false" customHeight="true" outlineLevel="0" collapsed="false">
      <c r="A4" s="10" t="s">
        <v>2</v>
      </c>
      <c r="B4" s="11" t="s">
        <v>3</v>
      </c>
      <c r="C4" s="11" t="s">
        <v>32</v>
      </c>
      <c r="D4" s="38" t="s">
        <v>33</v>
      </c>
      <c r="E4" s="11" t="s">
        <v>32</v>
      </c>
      <c r="F4" s="39" t="s">
        <v>34</v>
      </c>
      <c r="G4" s="13" t="s">
        <v>35</v>
      </c>
      <c r="H4" s="13"/>
      <c r="I4" s="13"/>
      <c r="J4" s="13"/>
      <c r="K4" s="40" t="s">
        <v>36</v>
      </c>
      <c r="L4" s="40"/>
      <c r="M4" s="41" t="s">
        <v>37</v>
      </c>
      <c r="N4" s="41"/>
      <c r="O4" s="42" t="s">
        <v>38</v>
      </c>
      <c r="P4" s="42"/>
      <c r="Q4" s="40" t="s">
        <v>39</v>
      </c>
      <c r="R4" s="40"/>
      <c r="S4" s="43" t="s">
        <v>40</v>
      </c>
      <c r="T4" s="43"/>
      <c r="U4" s="40" t="s">
        <v>41</v>
      </c>
      <c r="V4" s="40"/>
      <c r="W4" s="40"/>
      <c r="X4" s="40"/>
    </row>
    <row r="5" customFormat="false" ht="36" hidden="false" customHeight="true" outlineLevel="0" collapsed="false">
      <c r="A5" s="10"/>
      <c r="B5" s="11"/>
      <c r="C5" s="11"/>
      <c r="D5" s="38"/>
      <c r="E5" s="11"/>
      <c r="F5" s="39"/>
      <c r="G5" s="44" t="s">
        <v>32</v>
      </c>
      <c r="H5" s="45" t="s">
        <v>42</v>
      </c>
      <c r="I5" s="45" t="s">
        <v>32</v>
      </c>
      <c r="J5" s="46" t="s">
        <v>43</v>
      </c>
      <c r="K5" s="47" t="s">
        <v>44</v>
      </c>
      <c r="L5" s="48" t="s">
        <v>45</v>
      </c>
      <c r="M5" s="49" t="s">
        <v>44</v>
      </c>
      <c r="N5" s="50" t="s">
        <v>45</v>
      </c>
      <c r="O5" s="47" t="s">
        <v>44</v>
      </c>
      <c r="P5" s="48" t="s">
        <v>45</v>
      </c>
      <c r="Q5" s="47" t="s">
        <v>44</v>
      </c>
      <c r="R5" s="48" t="s">
        <v>45</v>
      </c>
      <c r="S5" s="49" t="s">
        <v>44</v>
      </c>
      <c r="T5" s="50" t="s">
        <v>45</v>
      </c>
      <c r="U5" s="51" t="s">
        <v>32</v>
      </c>
      <c r="V5" s="45" t="s">
        <v>44</v>
      </c>
      <c r="W5" s="45" t="s">
        <v>32</v>
      </c>
      <c r="X5" s="46" t="s">
        <v>45</v>
      </c>
    </row>
    <row r="6" customFormat="false" ht="43" hidden="false" customHeight="true" outlineLevel="0" collapsed="false">
      <c r="A6" s="52" t="s">
        <v>8</v>
      </c>
      <c r="B6" s="16"/>
      <c r="C6" s="16"/>
      <c r="D6" s="53"/>
      <c r="E6" s="53"/>
      <c r="F6" s="54"/>
      <c r="G6" s="55"/>
      <c r="H6" s="45"/>
      <c r="I6" s="45"/>
      <c r="J6" s="46"/>
      <c r="K6" s="56"/>
      <c r="L6" s="57"/>
      <c r="M6" s="58"/>
      <c r="N6" s="59"/>
      <c r="O6" s="56"/>
      <c r="P6" s="57"/>
      <c r="Q6" s="60"/>
      <c r="R6" s="54"/>
      <c r="S6" s="58"/>
      <c r="T6" s="59"/>
      <c r="U6" s="15"/>
      <c r="V6" s="45"/>
      <c r="W6" s="45"/>
      <c r="X6" s="46"/>
    </row>
    <row r="7" s="29" customFormat="true" ht="28" hidden="false" customHeight="true" outlineLevel="0" collapsed="false">
      <c r="A7" s="52" t="s">
        <v>9</v>
      </c>
      <c r="B7" s="16" t="n">
        <v>0.35</v>
      </c>
      <c r="C7" s="16"/>
      <c r="D7" s="61" t="n">
        <v>0.35</v>
      </c>
      <c r="E7" s="61"/>
      <c r="F7" s="57"/>
      <c r="G7" s="55" t="n">
        <v>0</v>
      </c>
      <c r="H7" s="45" t="n">
        <v>0.35</v>
      </c>
      <c r="I7" s="45"/>
      <c r="J7" s="62" t="s">
        <v>11</v>
      </c>
      <c r="K7" s="56" t="n">
        <v>0.35</v>
      </c>
      <c r="L7" s="57"/>
      <c r="M7" s="58" t="n">
        <v>0.35</v>
      </c>
      <c r="N7" s="59"/>
      <c r="O7" s="56" t="n">
        <v>0.35</v>
      </c>
      <c r="P7" s="57"/>
      <c r="Q7" s="56" t="n">
        <v>0.35</v>
      </c>
      <c r="R7" s="57"/>
      <c r="S7" s="58" t="n">
        <v>0.35</v>
      </c>
      <c r="T7" s="59"/>
      <c r="U7" s="15" t="n">
        <v>0</v>
      </c>
      <c r="V7" s="45" t="n">
        <v>0.35</v>
      </c>
      <c r="W7" s="45"/>
      <c r="X7" s="62" t="s">
        <v>11</v>
      </c>
    </row>
    <row r="8" s="29" customFormat="true" ht="42" hidden="false" customHeight="true" outlineLevel="0" collapsed="false">
      <c r="A8" s="52" t="s">
        <v>12</v>
      </c>
      <c r="B8" s="16"/>
      <c r="C8" s="16"/>
      <c r="D8" s="61"/>
      <c r="E8" s="61"/>
      <c r="F8" s="57"/>
      <c r="G8" s="55"/>
      <c r="H8" s="45"/>
      <c r="I8" s="45"/>
      <c r="J8" s="46"/>
      <c r="K8" s="56"/>
      <c r="L8" s="57"/>
      <c r="M8" s="58"/>
      <c r="N8" s="59"/>
      <c r="O8" s="56"/>
      <c r="P8" s="57"/>
      <c r="Q8" s="56"/>
      <c r="R8" s="57"/>
      <c r="S8" s="58"/>
      <c r="T8" s="59"/>
      <c r="U8" s="15"/>
      <c r="V8" s="45"/>
      <c r="W8" s="45"/>
      <c r="X8" s="46"/>
    </row>
    <row r="9" s="29" customFormat="true" ht="28" hidden="false" customHeight="true" outlineLevel="0" collapsed="false">
      <c r="A9" s="52" t="s">
        <v>13</v>
      </c>
      <c r="B9" s="16" t="n">
        <v>1.1</v>
      </c>
      <c r="C9" s="16" t="s">
        <v>46</v>
      </c>
      <c r="D9" s="61" t="n">
        <v>1.85</v>
      </c>
      <c r="E9" s="16" t="s">
        <v>47</v>
      </c>
      <c r="F9" s="57" t="n">
        <v>1.9</v>
      </c>
      <c r="G9" s="55" t="s">
        <v>46</v>
      </c>
      <c r="H9" s="45" t="n">
        <f aca="false">B9+0.75</f>
        <v>1.85</v>
      </c>
      <c r="I9" s="16" t="s">
        <v>47</v>
      </c>
      <c r="J9" s="46" t="n">
        <f aca="false">H9+0.05</f>
        <v>1.9</v>
      </c>
      <c r="K9" s="56" t="n">
        <v>1.85</v>
      </c>
      <c r="L9" s="57" t="n">
        <v>1.9</v>
      </c>
      <c r="M9" s="58" t="n">
        <v>1.85</v>
      </c>
      <c r="N9" s="59" t="n">
        <v>1.9</v>
      </c>
      <c r="O9" s="56" t="n">
        <v>1.85</v>
      </c>
      <c r="P9" s="57" t="n">
        <v>1.9</v>
      </c>
      <c r="Q9" s="63" t="n">
        <v>1.54</v>
      </c>
      <c r="R9" s="64" t="s">
        <v>48</v>
      </c>
      <c r="S9" s="58" t="n">
        <v>1.85</v>
      </c>
      <c r="T9" s="59" t="n">
        <v>1.9</v>
      </c>
      <c r="U9" s="15" t="s">
        <v>46</v>
      </c>
      <c r="V9" s="45" t="n">
        <v>1.85</v>
      </c>
      <c r="W9" s="16" t="s">
        <v>47</v>
      </c>
      <c r="X9" s="46" t="n">
        <v>1.9</v>
      </c>
    </row>
    <row r="10" s="29" customFormat="true" ht="28" hidden="false" customHeight="true" outlineLevel="0" collapsed="false">
      <c r="A10" s="52" t="s">
        <v>15</v>
      </c>
      <c r="B10" s="16" t="n">
        <v>1.3</v>
      </c>
      <c r="C10" s="16"/>
      <c r="D10" s="61" t="n">
        <v>2.05</v>
      </c>
      <c r="E10" s="16"/>
      <c r="F10" s="57" t="n">
        <v>2.1</v>
      </c>
      <c r="G10" s="55"/>
      <c r="H10" s="45" t="n">
        <f aca="false">B10+0.75</f>
        <v>2.05</v>
      </c>
      <c r="I10" s="16"/>
      <c r="J10" s="46" t="n">
        <f aca="false">H10+0.05</f>
        <v>2.1</v>
      </c>
      <c r="K10" s="56" t="n">
        <v>2.05</v>
      </c>
      <c r="L10" s="57" t="n">
        <v>2.1</v>
      </c>
      <c r="M10" s="58" t="n">
        <v>2.05</v>
      </c>
      <c r="N10" s="59" t="n">
        <v>2.1</v>
      </c>
      <c r="O10" s="56" t="n">
        <v>2.05</v>
      </c>
      <c r="P10" s="57" t="n">
        <v>2.1</v>
      </c>
      <c r="Q10" s="63" t="n">
        <v>1.82</v>
      </c>
      <c r="R10" s="64"/>
      <c r="S10" s="58" t="n">
        <v>2.05</v>
      </c>
      <c r="T10" s="59" t="n">
        <v>2.1</v>
      </c>
      <c r="U10" s="15"/>
      <c r="V10" s="45" t="n">
        <v>2.05</v>
      </c>
      <c r="W10" s="16"/>
      <c r="X10" s="46" t="n">
        <v>2.1</v>
      </c>
    </row>
    <row r="11" s="29" customFormat="true" ht="28" hidden="false" customHeight="true" outlineLevel="0" collapsed="false">
      <c r="A11" s="52" t="s">
        <v>16</v>
      </c>
      <c r="B11" s="16" t="n">
        <v>1.5</v>
      </c>
      <c r="C11" s="16"/>
      <c r="D11" s="61" t="n">
        <v>2.25</v>
      </c>
      <c r="E11" s="16"/>
      <c r="F11" s="57" t="n">
        <v>2.3</v>
      </c>
      <c r="G11" s="55" t="s">
        <v>49</v>
      </c>
      <c r="H11" s="45" t="n">
        <f aca="false">B11+0.65</f>
        <v>2.15</v>
      </c>
      <c r="I11" s="16" t="s">
        <v>50</v>
      </c>
      <c r="J11" s="46" t="n">
        <f aca="false">H11+0.05</f>
        <v>2.2</v>
      </c>
      <c r="K11" s="56" t="n">
        <v>2.15</v>
      </c>
      <c r="L11" s="57" t="n">
        <v>2.2</v>
      </c>
      <c r="M11" s="58" t="n">
        <f aca="false">B11+0.65</f>
        <v>2.15</v>
      </c>
      <c r="N11" s="59" t="n">
        <v>2.2</v>
      </c>
      <c r="O11" s="56" t="n">
        <v>2.15</v>
      </c>
      <c r="P11" s="57" t="n">
        <v>2.2</v>
      </c>
      <c r="Q11" s="63" t="n">
        <v>2.1</v>
      </c>
      <c r="R11" s="64"/>
      <c r="S11" s="58" t="n">
        <v>2.25</v>
      </c>
      <c r="T11" s="59" t="n">
        <v>2.3</v>
      </c>
      <c r="U11" s="15" t="s">
        <v>49</v>
      </c>
      <c r="V11" s="45" t="n">
        <v>2.15</v>
      </c>
      <c r="W11" s="16" t="s">
        <v>50</v>
      </c>
      <c r="X11" s="46" t="n">
        <v>2.2</v>
      </c>
    </row>
    <row r="12" s="29" customFormat="true" ht="28" hidden="false" customHeight="true" outlineLevel="0" collapsed="false">
      <c r="A12" s="52" t="s">
        <v>17</v>
      </c>
      <c r="B12" s="16" t="n">
        <v>2.1</v>
      </c>
      <c r="C12" s="16"/>
      <c r="D12" s="61" t="n">
        <v>2.85</v>
      </c>
      <c r="E12" s="16"/>
      <c r="F12" s="57" t="n">
        <v>2.9</v>
      </c>
      <c r="G12" s="55"/>
      <c r="H12" s="45" t="n">
        <f aca="false">B12+0.65</f>
        <v>2.75</v>
      </c>
      <c r="I12" s="16"/>
      <c r="J12" s="46" t="n">
        <f aca="false">H12+0.05</f>
        <v>2.8</v>
      </c>
      <c r="K12" s="56" t="n">
        <v>2.75</v>
      </c>
      <c r="L12" s="57" t="n">
        <v>2.8</v>
      </c>
      <c r="M12" s="58" t="n">
        <v>2.65</v>
      </c>
      <c r="N12" s="59" t="n">
        <v>2.7</v>
      </c>
      <c r="O12" s="56" t="n">
        <v>2.75</v>
      </c>
      <c r="P12" s="57" t="n">
        <v>2.8</v>
      </c>
      <c r="Q12" s="63" t="n">
        <v>2.6</v>
      </c>
      <c r="R12" s="64"/>
      <c r="S12" s="58" t="n">
        <v>2.85</v>
      </c>
      <c r="T12" s="59" t="n">
        <v>2.9</v>
      </c>
      <c r="U12" s="15"/>
      <c r="V12" s="45" t="n">
        <v>2.75</v>
      </c>
      <c r="W12" s="16"/>
      <c r="X12" s="46" t="n">
        <v>2.8</v>
      </c>
    </row>
    <row r="13" s="29" customFormat="true" ht="28" hidden="false" customHeight="true" outlineLevel="0" collapsed="false">
      <c r="A13" s="52" t="s">
        <v>19</v>
      </c>
      <c r="B13" s="16" t="n">
        <v>2.75</v>
      </c>
      <c r="C13" s="16"/>
      <c r="D13" s="61" t="n">
        <v>3.5</v>
      </c>
      <c r="E13" s="16"/>
      <c r="F13" s="57" t="n">
        <v>3.55</v>
      </c>
      <c r="G13" s="55"/>
      <c r="H13" s="45" t="n">
        <f aca="false">B13+0.65</f>
        <v>3.4</v>
      </c>
      <c r="I13" s="16"/>
      <c r="J13" s="46" t="n">
        <f aca="false">H13+0.05</f>
        <v>3.45</v>
      </c>
      <c r="K13" s="56" t="n">
        <v>3.4</v>
      </c>
      <c r="L13" s="57" t="n">
        <v>3.45</v>
      </c>
      <c r="M13" s="58" t="n">
        <v>3.3</v>
      </c>
      <c r="N13" s="59" t="n">
        <v>3.35</v>
      </c>
      <c r="O13" s="56" t="n">
        <v>3.4</v>
      </c>
      <c r="P13" s="57" t="n">
        <v>3.45</v>
      </c>
      <c r="Q13" s="63" t="n">
        <v>3.25</v>
      </c>
      <c r="R13" s="64"/>
      <c r="S13" s="58" t="n">
        <v>3.5</v>
      </c>
      <c r="T13" s="59" t="n">
        <v>3.55</v>
      </c>
      <c r="U13" s="15"/>
      <c r="V13" s="45" t="n">
        <v>3.4</v>
      </c>
      <c r="W13" s="16"/>
      <c r="X13" s="46" t="n">
        <v>3.45</v>
      </c>
    </row>
    <row r="14" s="29" customFormat="true" ht="28" hidden="false" customHeight="true" outlineLevel="0" collapsed="false">
      <c r="A14" s="52" t="s">
        <v>21</v>
      </c>
      <c r="B14" s="16" t="n">
        <v>2.75</v>
      </c>
      <c r="C14" s="16"/>
      <c r="D14" s="61" t="n">
        <v>3.5</v>
      </c>
      <c r="E14" s="16"/>
      <c r="F14" s="57" t="s">
        <v>11</v>
      </c>
      <c r="G14" s="55"/>
      <c r="H14" s="45" t="n">
        <f aca="false">B14+0.65</f>
        <v>3.4</v>
      </c>
      <c r="I14" s="16"/>
      <c r="J14" s="62" t="s">
        <v>11</v>
      </c>
      <c r="K14" s="56" t="n">
        <v>3.4</v>
      </c>
      <c r="L14" s="57" t="s">
        <v>11</v>
      </c>
      <c r="M14" s="58" t="n">
        <v>3.3</v>
      </c>
      <c r="N14" s="59" t="s">
        <v>11</v>
      </c>
      <c r="O14" s="56" t="n">
        <v>3.4</v>
      </c>
      <c r="P14" s="57" t="s">
        <v>11</v>
      </c>
      <c r="Q14" s="63" t="n">
        <v>3.25</v>
      </c>
      <c r="R14" s="64"/>
      <c r="S14" s="58" t="n">
        <v>3.5</v>
      </c>
      <c r="T14" s="59" t="s">
        <v>11</v>
      </c>
      <c r="U14" s="15"/>
      <c r="V14" s="45" t="n">
        <v>3.4</v>
      </c>
      <c r="W14" s="16"/>
      <c r="X14" s="62" t="s">
        <v>11</v>
      </c>
    </row>
    <row r="15" s="29" customFormat="true" ht="35" hidden="false" customHeight="true" outlineLevel="0" collapsed="false">
      <c r="A15" s="52" t="s">
        <v>51</v>
      </c>
      <c r="B15" s="16"/>
      <c r="C15" s="16"/>
      <c r="D15" s="61"/>
      <c r="E15" s="61"/>
      <c r="F15" s="57"/>
      <c r="G15" s="55"/>
      <c r="H15" s="45"/>
      <c r="I15" s="45"/>
      <c r="J15" s="46"/>
      <c r="K15" s="56"/>
      <c r="L15" s="57"/>
      <c r="M15" s="58"/>
      <c r="N15" s="59"/>
      <c r="O15" s="56"/>
      <c r="P15" s="57"/>
      <c r="Q15" s="56"/>
      <c r="R15" s="57"/>
      <c r="S15" s="58"/>
      <c r="T15" s="59"/>
      <c r="U15" s="15"/>
      <c r="V15" s="45"/>
      <c r="W15" s="45"/>
      <c r="X15" s="46"/>
    </row>
    <row r="16" s="29" customFormat="true" ht="28" hidden="false" customHeight="true" outlineLevel="0" collapsed="false">
      <c r="A16" s="52" t="s">
        <v>23</v>
      </c>
      <c r="B16" s="16" t="n">
        <v>1.1</v>
      </c>
      <c r="C16" s="16"/>
      <c r="D16" s="61" t="n">
        <v>1.1</v>
      </c>
      <c r="E16" s="61"/>
      <c r="F16" s="57"/>
      <c r="G16" s="55" t="n">
        <v>0</v>
      </c>
      <c r="H16" s="45" t="n">
        <f aca="false">B16</f>
        <v>1.1</v>
      </c>
      <c r="I16" s="45"/>
      <c r="J16" s="62" t="s">
        <v>11</v>
      </c>
      <c r="K16" s="56" t="n">
        <v>1.6</v>
      </c>
      <c r="L16" s="57"/>
      <c r="M16" s="58" t="n">
        <f aca="false">H16+0.5</f>
        <v>1.6</v>
      </c>
      <c r="N16" s="59"/>
      <c r="O16" s="56" t="n">
        <v>1.1</v>
      </c>
      <c r="P16" s="57"/>
      <c r="Q16" s="56" t="n">
        <v>1.1</v>
      </c>
      <c r="R16" s="57"/>
      <c r="S16" s="58" t="n">
        <v>1.1</v>
      </c>
      <c r="T16" s="59"/>
      <c r="U16" s="15" t="n">
        <v>0</v>
      </c>
      <c r="V16" s="45" t="n">
        <v>1.1</v>
      </c>
      <c r="W16" s="45"/>
      <c r="X16" s="62" t="s">
        <v>11</v>
      </c>
    </row>
    <row r="17" s="29" customFormat="true" ht="28" hidden="false" customHeight="true" outlineLevel="0" collapsed="false">
      <c r="A17" s="52" t="s">
        <v>24</v>
      </c>
      <c r="B17" s="16" t="n">
        <v>1.3</v>
      </c>
      <c r="C17" s="16"/>
      <c r="D17" s="61" t="n">
        <v>1.3</v>
      </c>
      <c r="E17" s="61"/>
      <c r="F17" s="57"/>
      <c r="G17" s="55"/>
      <c r="H17" s="45" t="n">
        <f aca="false">B17</f>
        <v>1.3</v>
      </c>
      <c r="I17" s="45"/>
      <c r="J17" s="62" t="s">
        <v>11</v>
      </c>
      <c r="K17" s="56" t="n">
        <v>1.8</v>
      </c>
      <c r="L17" s="57"/>
      <c r="M17" s="58" t="n">
        <f aca="false">H17+0.5</f>
        <v>1.8</v>
      </c>
      <c r="N17" s="59"/>
      <c r="O17" s="56" t="n">
        <v>1.3</v>
      </c>
      <c r="P17" s="57"/>
      <c r="Q17" s="56" t="n">
        <v>1.3</v>
      </c>
      <c r="R17" s="57"/>
      <c r="S17" s="58" t="n">
        <v>1.3</v>
      </c>
      <c r="T17" s="59"/>
      <c r="U17" s="15"/>
      <c r="V17" s="45" t="n">
        <v>1.3</v>
      </c>
      <c r="W17" s="45"/>
      <c r="X17" s="62" t="s">
        <v>11</v>
      </c>
    </row>
    <row r="18" s="29" customFormat="true" ht="28" hidden="false" customHeight="true" outlineLevel="0" collapsed="false">
      <c r="A18" s="52" t="s">
        <v>25</v>
      </c>
      <c r="B18" s="16" t="n">
        <v>1.5</v>
      </c>
      <c r="C18" s="16"/>
      <c r="D18" s="61" t="n">
        <v>1.5</v>
      </c>
      <c r="E18" s="61"/>
      <c r="F18" s="57"/>
      <c r="G18" s="55"/>
      <c r="H18" s="45" t="n">
        <f aca="false">B18</f>
        <v>1.5</v>
      </c>
      <c r="I18" s="45"/>
      <c r="J18" s="62" t="s">
        <v>11</v>
      </c>
      <c r="K18" s="56" t="n">
        <v>2</v>
      </c>
      <c r="L18" s="57"/>
      <c r="M18" s="58" t="n">
        <f aca="false">H18+0.5</f>
        <v>2</v>
      </c>
      <c r="N18" s="59"/>
      <c r="O18" s="56" t="n">
        <v>1.5</v>
      </c>
      <c r="P18" s="57"/>
      <c r="Q18" s="56" t="n">
        <v>1.5</v>
      </c>
      <c r="R18" s="57"/>
      <c r="S18" s="58" t="n">
        <v>1.5</v>
      </c>
      <c r="T18" s="59"/>
      <c r="U18" s="15"/>
      <c r="V18" s="45" t="n">
        <v>1.5</v>
      </c>
      <c r="W18" s="45"/>
      <c r="X18" s="62" t="s">
        <v>11</v>
      </c>
    </row>
    <row r="19" s="29" customFormat="true" ht="28" hidden="false" customHeight="true" outlineLevel="0" collapsed="false">
      <c r="A19" s="52" t="s">
        <v>28</v>
      </c>
      <c r="B19" s="16"/>
      <c r="C19" s="16"/>
      <c r="D19" s="16"/>
      <c r="E19" s="16"/>
      <c r="F19" s="17"/>
      <c r="G19" s="55"/>
      <c r="H19" s="45"/>
      <c r="I19" s="45"/>
      <c r="J19" s="46"/>
      <c r="K19" s="56"/>
      <c r="L19" s="57"/>
      <c r="M19" s="58"/>
      <c r="N19" s="59"/>
      <c r="O19" s="56"/>
      <c r="P19" s="57"/>
      <c r="Q19" s="56"/>
      <c r="R19" s="57"/>
      <c r="S19" s="58"/>
      <c r="T19" s="59"/>
      <c r="U19" s="15"/>
      <c r="V19" s="45"/>
      <c r="W19" s="45"/>
      <c r="X19" s="46"/>
    </row>
    <row r="20" s="29" customFormat="true" ht="28" hidden="false" customHeight="true" outlineLevel="0" collapsed="false">
      <c r="A20" s="52" t="s">
        <v>29</v>
      </c>
      <c r="B20" s="16" t="n">
        <v>0.8</v>
      </c>
      <c r="C20" s="16"/>
      <c r="D20" s="61" t="n">
        <v>1.16</v>
      </c>
      <c r="E20" s="61"/>
      <c r="F20" s="17"/>
      <c r="G20" s="58" t="s">
        <v>52</v>
      </c>
      <c r="H20" s="45" t="n">
        <v>1.16</v>
      </c>
      <c r="I20" s="45"/>
      <c r="J20" s="62" t="s">
        <v>11</v>
      </c>
      <c r="K20" s="56" t="n">
        <v>0.8</v>
      </c>
      <c r="L20" s="57"/>
      <c r="M20" s="58" t="n">
        <f aca="false">K20</f>
        <v>0.8</v>
      </c>
      <c r="N20" s="59"/>
      <c r="O20" s="56" t="n">
        <v>0.8</v>
      </c>
      <c r="P20" s="57"/>
      <c r="Q20" s="56" t="n">
        <v>0.8</v>
      </c>
      <c r="R20" s="57"/>
      <c r="S20" s="58" t="n">
        <v>0.8</v>
      </c>
      <c r="T20" s="59"/>
      <c r="U20" s="56" t="s">
        <v>52</v>
      </c>
      <c r="V20" s="45" t="n">
        <v>1.16</v>
      </c>
      <c r="W20" s="45"/>
      <c r="X20" s="62" t="s">
        <v>11</v>
      </c>
    </row>
    <row r="21" s="29" customFormat="true" ht="28" hidden="false" customHeight="true" outlineLevel="0" collapsed="false">
      <c r="A21" s="65" t="s">
        <v>30</v>
      </c>
      <c r="B21" s="66" t="n">
        <v>1.35</v>
      </c>
      <c r="C21" s="66"/>
      <c r="D21" s="22" t="n">
        <v>1.75</v>
      </c>
      <c r="E21" s="22"/>
      <c r="F21" s="25"/>
      <c r="G21" s="67" t="s">
        <v>53</v>
      </c>
      <c r="H21" s="68" t="n">
        <v>1.75</v>
      </c>
      <c r="I21" s="68"/>
      <c r="J21" s="69" t="s">
        <v>11</v>
      </c>
      <c r="K21" s="70" t="n">
        <v>1.35</v>
      </c>
      <c r="L21" s="71"/>
      <c r="M21" s="67" t="n">
        <f aca="false">K21</f>
        <v>1.35</v>
      </c>
      <c r="N21" s="72"/>
      <c r="O21" s="70" t="n">
        <v>1.35</v>
      </c>
      <c r="P21" s="71"/>
      <c r="Q21" s="70" t="n">
        <v>1.35</v>
      </c>
      <c r="R21" s="71"/>
      <c r="S21" s="67" t="n">
        <v>1.35</v>
      </c>
      <c r="T21" s="72"/>
      <c r="U21" s="70" t="s">
        <v>53</v>
      </c>
      <c r="V21" s="68" t="n">
        <v>1.75</v>
      </c>
      <c r="W21" s="68"/>
      <c r="X21" s="69" t="s">
        <v>11</v>
      </c>
    </row>
  </sheetData>
  <mergeCells count="28">
    <mergeCell ref="A1:X1"/>
    <mergeCell ref="A3:J3"/>
    <mergeCell ref="A4:A5"/>
    <mergeCell ref="B4:B5"/>
    <mergeCell ref="C4:C5"/>
    <mergeCell ref="D4:D5"/>
    <mergeCell ref="E4:E5"/>
    <mergeCell ref="F4:F5"/>
    <mergeCell ref="G4:J4"/>
    <mergeCell ref="K4:L4"/>
    <mergeCell ref="M4:N4"/>
    <mergeCell ref="O4:P4"/>
    <mergeCell ref="Q4:R4"/>
    <mergeCell ref="S4:T4"/>
    <mergeCell ref="U4:X4"/>
    <mergeCell ref="C9:C14"/>
    <mergeCell ref="E9:E14"/>
    <mergeCell ref="G9:G10"/>
    <mergeCell ref="I9:I10"/>
    <mergeCell ref="R9:R14"/>
    <mergeCell ref="U9:U10"/>
    <mergeCell ref="W9:W10"/>
    <mergeCell ref="G11:G14"/>
    <mergeCell ref="I11:I14"/>
    <mergeCell ref="U11:U14"/>
    <mergeCell ref="W11:W14"/>
    <mergeCell ref="G16:G18"/>
    <mergeCell ref="U16:U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29" width="12.12"/>
    <col collapsed="false" customWidth="true" hidden="false" outlineLevel="0" max="3" min="3" style="29" width="13.87"/>
    <col collapsed="false" customWidth="true" hidden="false" outlineLevel="0" max="4" min="4" style="73" width="12.62"/>
    <col collapsed="false" customWidth="true" hidden="true" outlineLevel="0" max="5" min="5" style="29" width="13.87"/>
    <col collapsed="false" customWidth="true" hidden="false" outlineLevel="0" max="6" min="6" style="29" width="13.87"/>
    <col collapsed="false" customWidth="true" hidden="false" outlineLevel="0" max="7" min="7" style="29" width="13.74"/>
  </cols>
  <sheetData>
    <row r="1" customFormat="false" ht="14.25" hidden="false" customHeight="true" outlineLevel="0" collapsed="false">
      <c r="A1" s="45" t="s">
        <v>2</v>
      </c>
      <c r="B1" s="45" t="s">
        <v>3</v>
      </c>
      <c r="C1" s="74" t="s">
        <v>54</v>
      </c>
      <c r="D1" s="45" t="s">
        <v>55</v>
      </c>
      <c r="E1" s="74" t="s">
        <v>54</v>
      </c>
      <c r="F1" s="74" t="s">
        <v>56</v>
      </c>
      <c r="G1" s="74" t="s">
        <v>57</v>
      </c>
    </row>
    <row r="2" customFormat="false" ht="14.25" hidden="false" customHeight="false" outlineLevel="0" collapsed="false">
      <c r="A2" s="45"/>
      <c r="B2" s="45"/>
      <c r="C2" s="74"/>
      <c r="D2" s="45" t="s">
        <v>7</v>
      </c>
      <c r="E2" s="74"/>
      <c r="F2" s="74"/>
      <c r="G2" s="74"/>
    </row>
    <row r="3" customFormat="false" ht="14.25" hidden="false" customHeight="false" outlineLevel="0" collapsed="false">
      <c r="A3" s="45"/>
      <c r="B3" s="45"/>
      <c r="C3" s="74"/>
      <c r="D3" s="45"/>
      <c r="E3" s="74"/>
      <c r="F3" s="74"/>
      <c r="G3" s="74"/>
    </row>
    <row r="4" customFormat="false" ht="38" hidden="false" customHeight="true" outlineLevel="0" collapsed="false">
      <c r="A4" s="75" t="s">
        <v>8</v>
      </c>
      <c r="B4" s="16"/>
      <c r="C4" s="61"/>
      <c r="D4" s="45"/>
      <c r="E4" s="61"/>
      <c r="F4" s="61"/>
      <c r="G4" s="61"/>
    </row>
    <row r="5" customFormat="false" ht="38" hidden="false" customHeight="true" outlineLevel="0" collapsed="false">
      <c r="A5" s="75" t="s">
        <v>9</v>
      </c>
      <c r="B5" s="16" t="n">
        <v>0.35</v>
      </c>
      <c r="C5" s="61" t="n">
        <v>0.35</v>
      </c>
      <c r="D5" s="45" t="n">
        <v>0.35</v>
      </c>
      <c r="E5" s="61" t="n">
        <v>0.35</v>
      </c>
      <c r="F5" s="61" t="n">
        <f aca="false">D5-E5</f>
        <v>0</v>
      </c>
      <c r="G5" s="61" t="n">
        <v>0</v>
      </c>
    </row>
    <row r="6" customFormat="false" ht="38" hidden="false" customHeight="true" outlineLevel="0" collapsed="false">
      <c r="A6" s="75" t="s">
        <v>12</v>
      </c>
      <c r="B6" s="16"/>
      <c r="C6" s="61"/>
      <c r="D6" s="45"/>
      <c r="E6" s="61"/>
      <c r="F6" s="61" t="n">
        <f aca="false">D6-E6</f>
        <v>0</v>
      </c>
      <c r="G6" s="61"/>
    </row>
    <row r="7" customFormat="false" ht="38" hidden="false" customHeight="true" outlineLevel="0" collapsed="false">
      <c r="A7" s="75" t="s">
        <v>13</v>
      </c>
      <c r="B7" s="16" t="n">
        <v>1.1</v>
      </c>
      <c r="C7" s="61" t="n">
        <v>1.595</v>
      </c>
      <c r="D7" s="45" t="n">
        <v>1.595</v>
      </c>
      <c r="E7" s="61" t="n">
        <v>1.595</v>
      </c>
      <c r="F7" s="61" t="n">
        <f aca="false">D7-E7</f>
        <v>0</v>
      </c>
      <c r="G7" s="61" t="s">
        <v>58</v>
      </c>
    </row>
    <row r="8" customFormat="false" ht="38" hidden="false" customHeight="true" outlineLevel="0" collapsed="false">
      <c r="A8" s="75" t="s">
        <v>15</v>
      </c>
      <c r="B8" s="16" t="n">
        <v>1.3</v>
      </c>
      <c r="C8" s="61" t="n">
        <v>1.885</v>
      </c>
      <c r="D8" s="45" t="n">
        <v>1.885</v>
      </c>
      <c r="E8" s="61" t="n">
        <v>1.885</v>
      </c>
      <c r="F8" s="61" t="n">
        <f aca="false">D8-E8</f>
        <v>0</v>
      </c>
      <c r="G8" s="61" t="s">
        <v>59</v>
      </c>
    </row>
    <row r="9" customFormat="false" ht="38" hidden="false" customHeight="true" outlineLevel="0" collapsed="false">
      <c r="A9" s="75" t="s">
        <v>16</v>
      </c>
      <c r="B9" s="16" t="n">
        <v>1.5</v>
      </c>
      <c r="C9" s="61" t="n">
        <v>2.175</v>
      </c>
      <c r="D9" s="45" t="n">
        <v>2.175</v>
      </c>
      <c r="E9" s="61" t="n">
        <v>2.175</v>
      </c>
      <c r="F9" s="61" t="n">
        <f aca="false">D9-E9</f>
        <v>0</v>
      </c>
      <c r="G9" s="61" t="s">
        <v>60</v>
      </c>
    </row>
    <row r="10" customFormat="false" ht="38" hidden="false" customHeight="true" outlineLevel="0" collapsed="false">
      <c r="A10" s="75" t="s">
        <v>17</v>
      </c>
      <c r="B10" s="16" t="n">
        <v>2.1</v>
      </c>
      <c r="C10" s="61" t="n">
        <v>3.045</v>
      </c>
      <c r="D10" s="45" t="n">
        <v>2.85</v>
      </c>
      <c r="E10" s="61" t="n">
        <v>3.045</v>
      </c>
      <c r="F10" s="61" t="s">
        <v>61</v>
      </c>
      <c r="G10" s="61" t="s">
        <v>46</v>
      </c>
    </row>
    <row r="11" customFormat="false" ht="38" hidden="false" customHeight="true" outlineLevel="0" collapsed="false">
      <c r="A11" s="75" t="s">
        <v>19</v>
      </c>
      <c r="B11" s="16" t="n">
        <v>2.75</v>
      </c>
      <c r="C11" s="61" t="n">
        <v>3.9875</v>
      </c>
      <c r="D11" s="45" t="n">
        <v>3.5</v>
      </c>
      <c r="E11" s="61" t="n">
        <v>3.9875</v>
      </c>
      <c r="F11" s="61" t="s">
        <v>62</v>
      </c>
      <c r="G11" s="61" t="s">
        <v>46</v>
      </c>
    </row>
    <row r="12" customFormat="false" ht="38" hidden="false" customHeight="true" outlineLevel="0" collapsed="false">
      <c r="A12" s="75" t="s">
        <v>21</v>
      </c>
      <c r="B12" s="16" t="n">
        <v>2.75</v>
      </c>
      <c r="C12" s="61" t="n">
        <v>3.9875</v>
      </c>
      <c r="D12" s="45" t="n">
        <v>3.5</v>
      </c>
      <c r="E12" s="61" t="n">
        <v>3.9875</v>
      </c>
      <c r="F12" s="61" t="s">
        <v>62</v>
      </c>
      <c r="G12" s="61" t="s">
        <v>46</v>
      </c>
    </row>
    <row r="13" customFormat="false" ht="38" hidden="false" customHeight="true" outlineLevel="0" collapsed="false">
      <c r="A13" s="75" t="s">
        <v>22</v>
      </c>
      <c r="B13" s="16"/>
      <c r="C13" s="61"/>
      <c r="D13" s="45"/>
      <c r="E13" s="61"/>
      <c r="F13" s="61"/>
      <c r="G13" s="61"/>
    </row>
    <row r="14" customFormat="false" ht="38" hidden="false" customHeight="true" outlineLevel="0" collapsed="false">
      <c r="A14" s="75" t="s">
        <v>23</v>
      </c>
      <c r="B14" s="16" t="n">
        <v>1.1</v>
      </c>
      <c r="C14" s="61" t="n">
        <v>1.595</v>
      </c>
      <c r="D14" s="45" t="n">
        <v>1.595</v>
      </c>
      <c r="E14" s="61" t="n">
        <v>1.595</v>
      </c>
      <c r="F14" s="61" t="n">
        <f aca="false">D14-E14</f>
        <v>0</v>
      </c>
      <c r="G14" s="61" t="s">
        <v>58</v>
      </c>
    </row>
    <row r="15" customFormat="false" ht="38" hidden="false" customHeight="true" outlineLevel="0" collapsed="false">
      <c r="A15" s="75" t="s">
        <v>24</v>
      </c>
      <c r="B15" s="16" t="n">
        <v>1.3</v>
      </c>
      <c r="C15" s="61" t="n">
        <v>1.885</v>
      </c>
      <c r="D15" s="45" t="n">
        <v>1.885</v>
      </c>
      <c r="E15" s="61" t="n">
        <v>1.885</v>
      </c>
      <c r="F15" s="61" t="n">
        <f aca="false">D15-E15</f>
        <v>0</v>
      </c>
      <c r="G15" s="61" t="s">
        <v>59</v>
      </c>
    </row>
    <row r="16" customFormat="false" ht="38" hidden="false" customHeight="true" outlineLevel="0" collapsed="false">
      <c r="A16" s="75" t="s">
        <v>25</v>
      </c>
      <c r="B16" s="16" t="n">
        <v>1.5</v>
      </c>
      <c r="C16" s="61" t="n">
        <v>2.175</v>
      </c>
      <c r="D16" s="45" t="n">
        <v>2.175</v>
      </c>
      <c r="E16" s="61" t="n">
        <v>2.175</v>
      </c>
      <c r="F16" s="61" t="n">
        <f aca="false">D16-E16</f>
        <v>0</v>
      </c>
      <c r="G16" s="61" t="s">
        <v>60</v>
      </c>
    </row>
    <row r="17" customFormat="false" ht="38" hidden="false" customHeight="true" outlineLevel="0" collapsed="false">
      <c r="A17" s="75" t="s">
        <v>26</v>
      </c>
      <c r="B17" s="76" t="s">
        <v>27</v>
      </c>
      <c r="C17" s="76"/>
      <c r="D17" s="76"/>
      <c r="E17" s="76"/>
      <c r="F17" s="76"/>
      <c r="G17" s="76"/>
    </row>
    <row r="18" customFormat="false" ht="38" hidden="false" customHeight="true" outlineLevel="0" collapsed="false">
      <c r="A18" s="75" t="s">
        <v>28</v>
      </c>
      <c r="B18" s="16"/>
      <c r="C18" s="61"/>
      <c r="D18" s="45"/>
      <c r="E18" s="61"/>
      <c r="F18" s="61"/>
      <c r="G18" s="61"/>
    </row>
    <row r="19" customFormat="false" ht="38" hidden="false" customHeight="true" outlineLevel="0" collapsed="false">
      <c r="A19" s="75" t="s">
        <v>29</v>
      </c>
      <c r="B19" s="16" t="n">
        <v>0.8</v>
      </c>
      <c r="C19" s="16" t="n">
        <v>1.16</v>
      </c>
      <c r="D19" s="45" t="n">
        <v>1.16</v>
      </c>
      <c r="E19" s="16" t="n">
        <v>1.16</v>
      </c>
      <c r="F19" s="61" t="n">
        <f aca="false">D19-E19</f>
        <v>0</v>
      </c>
      <c r="G19" s="61" t="s">
        <v>52</v>
      </c>
    </row>
    <row r="20" customFormat="false" ht="38" hidden="false" customHeight="true" outlineLevel="0" collapsed="false">
      <c r="A20" s="75" t="s">
        <v>30</v>
      </c>
      <c r="B20" s="16" t="n">
        <v>1.35</v>
      </c>
      <c r="C20" s="16" t="n">
        <v>1.9575</v>
      </c>
      <c r="D20" s="45" t="n">
        <v>1.9575</v>
      </c>
      <c r="E20" s="16" t="n">
        <v>1.9575</v>
      </c>
      <c r="F20" s="61" t="n">
        <f aca="false">D20-E20</f>
        <v>0</v>
      </c>
      <c r="G20" s="61" t="s">
        <v>63</v>
      </c>
    </row>
    <row r="21" customFormat="false" ht="38" hidden="false" customHeight="true" outlineLevel="0" collapsed="false">
      <c r="A21" s="75" t="s">
        <v>64</v>
      </c>
      <c r="B21" s="16" t="n">
        <v>1.15</v>
      </c>
      <c r="C21" s="16" t="n">
        <v>1.6675</v>
      </c>
      <c r="D21" s="45" t="n">
        <v>1.6675</v>
      </c>
      <c r="E21" s="16" t="n">
        <v>1.6675</v>
      </c>
      <c r="F21" s="61" t="n">
        <f aca="false">D21-E21</f>
        <v>0</v>
      </c>
      <c r="G21" s="61" t="s">
        <v>65</v>
      </c>
    </row>
  </sheetData>
  <mergeCells count="8">
    <mergeCell ref="A1:A3"/>
    <mergeCell ref="B1:B3"/>
    <mergeCell ref="C1:C3"/>
    <mergeCell ref="D1:D3"/>
    <mergeCell ref="E1:E3"/>
    <mergeCell ref="F1:F3"/>
    <mergeCell ref="G1:G3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H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37"/>
    <col collapsed="false" customWidth="true" hidden="false" outlineLevel="0" max="6" min="6" style="0" width="6.99"/>
    <col collapsed="false" customWidth="true" hidden="false" outlineLevel="0" max="7" min="7" style="0" width="11.24"/>
  </cols>
  <sheetData>
    <row r="1" s="79" customFormat="true" ht="57" hidden="false" customHeight="false" outlineLevel="0" collapsed="false">
      <c r="A1" s="77" t="s">
        <v>2</v>
      </c>
      <c r="B1" s="77" t="s">
        <v>3</v>
      </c>
      <c r="C1" s="78" t="s">
        <v>66</v>
      </c>
      <c r="D1" s="77" t="s">
        <v>4</v>
      </c>
      <c r="E1" s="77" t="s">
        <v>67</v>
      </c>
      <c r="F1" s="77" t="s">
        <v>6</v>
      </c>
      <c r="G1" s="77" t="s">
        <v>36</v>
      </c>
      <c r="H1" s="77" t="s">
        <v>37</v>
      </c>
    </row>
    <row r="2" customFormat="false" ht="42.75" hidden="false" customHeight="false" outlineLevel="0" collapsed="false">
      <c r="A2" s="75" t="s">
        <v>9</v>
      </c>
      <c r="B2" s="16" t="n">
        <v>0.35</v>
      </c>
      <c r="C2" s="16" t="n">
        <v>0.35</v>
      </c>
      <c r="D2" s="16" t="n">
        <v>0</v>
      </c>
      <c r="E2" s="45" t="n">
        <v>0.35</v>
      </c>
      <c r="F2" s="16" t="s">
        <v>11</v>
      </c>
      <c r="G2" s="61" t="n">
        <v>0.35</v>
      </c>
      <c r="H2" s="61" t="n">
        <v>0.35</v>
      </c>
    </row>
    <row r="3" customFormat="false" ht="57" hidden="false" customHeight="false" outlineLevel="0" collapsed="false">
      <c r="A3" s="75" t="s">
        <v>12</v>
      </c>
      <c r="B3" s="16"/>
      <c r="C3" s="16"/>
      <c r="D3" s="16"/>
      <c r="E3" s="45"/>
      <c r="F3" s="16"/>
      <c r="G3" s="61"/>
      <c r="H3" s="61"/>
    </row>
    <row r="4" customFormat="false" ht="30" hidden="false" customHeight="true" outlineLevel="0" collapsed="false">
      <c r="A4" s="75" t="s">
        <v>13</v>
      </c>
      <c r="B4" s="16" t="n">
        <v>1.1</v>
      </c>
      <c r="C4" s="16" t="n">
        <f aca="false">B4+0.75</f>
        <v>1.85</v>
      </c>
      <c r="D4" s="16" t="s">
        <v>46</v>
      </c>
      <c r="E4" s="45" t="n">
        <f aca="false">B4+0.75</f>
        <v>1.85</v>
      </c>
      <c r="F4" s="16" t="n">
        <f aca="false">E4+0.05</f>
        <v>1.9</v>
      </c>
      <c r="G4" s="61" t="n">
        <f aca="false">E4</f>
        <v>1.85</v>
      </c>
      <c r="H4" s="61" t="n">
        <v>1.85</v>
      </c>
    </row>
    <row r="5" customFormat="false" ht="30" hidden="false" customHeight="false" outlineLevel="0" collapsed="false">
      <c r="A5" s="75" t="s">
        <v>15</v>
      </c>
      <c r="B5" s="16" t="n">
        <v>1.3</v>
      </c>
      <c r="C5" s="16" t="n">
        <f aca="false">B5+0.75</f>
        <v>2.05</v>
      </c>
      <c r="D5" s="16"/>
      <c r="E5" s="45" t="n">
        <f aca="false">B5+0.75</f>
        <v>2.05</v>
      </c>
      <c r="F5" s="16" t="n">
        <f aca="false">E5+0.05</f>
        <v>2.1</v>
      </c>
      <c r="G5" s="61" t="n">
        <f aca="false">E5</f>
        <v>2.05</v>
      </c>
      <c r="H5" s="61" t="n">
        <f aca="false">G5</f>
        <v>2.05</v>
      </c>
    </row>
    <row r="6" customFormat="false" ht="30" hidden="false" customHeight="false" outlineLevel="0" collapsed="false">
      <c r="A6" s="75" t="s">
        <v>16</v>
      </c>
      <c r="B6" s="16" t="n">
        <v>1.5</v>
      </c>
      <c r="C6" s="16" t="n">
        <f aca="false">B6+0.75</f>
        <v>2.25</v>
      </c>
      <c r="D6" s="80" t="s">
        <v>49</v>
      </c>
      <c r="E6" s="45" t="n">
        <f aca="false">B6+0.65</f>
        <v>2.15</v>
      </c>
      <c r="F6" s="16" t="n">
        <f aca="false">E6+0.05</f>
        <v>2.2</v>
      </c>
      <c r="G6" s="61" t="n">
        <f aca="false">E6</f>
        <v>2.15</v>
      </c>
      <c r="H6" s="61" t="n">
        <f aca="false">G6</f>
        <v>2.15</v>
      </c>
    </row>
    <row r="7" customFormat="false" ht="30" hidden="false" customHeight="false" outlineLevel="0" collapsed="false">
      <c r="A7" s="75" t="s">
        <v>17</v>
      </c>
      <c r="B7" s="16" t="n">
        <v>2.1</v>
      </c>
      <c r="C7" s="16" t="n">
        <f aca="false">B7+0.75</f>
        <v>2.85</v>
      </c>
      <c r="D7" s="80"/>
      <c r="E7" s="45" t="n">
        <f aca="false">B7+0.65</f>
        <v>2.75</v>
      </c>
      <c r="F7" s="16" t="n">
        <f aca="false">E7+0.05</f>
        <v>2.8</v>
      </c>
      <c r="G7" s="61" t="n">
        <f aca="false">E7</f>
        <v>2.75</v>
      </c>
      <c r="H7" s="61" t="n">
        <f aca="false">G7-0.1</f>
        <v>2.65</v>
      </c>
    </row>
    <row r="8" customFormat="false" ht="30" hidden="false" customHeight="false" outlineLevel="0" collapsed="false">
      <c r="A8" s="75" t="s">
        <v>19</v>
      </c>
      <c r="B8" s="16" t="n">
        <v>2.75</v>
      </c>
      <c r="C8" s="16" t="n">
        <f aca="false">B8+0.75</f>
        <v>3.5</v>
      </c>
      <c r="D8" s="80"/>
      <c r="E8" s="45" t="n">
        <f aca="false">B8+0.65</f>
        <v>3.4</v>
      </c>
      <c r="F8" s="16" t="n">
        <f aca="false">E8+0.05</f>
        <v>3.45</v>
      </c>
      <c r="G8" s="61" t="n">
        <f aca="false">E8</f>
        <v>3.4</v>
      </c>
      <c r="H8" s="61" t="n">
        <f aca="false">G8-0.1</f>
        <v>3.3</v>
      </c>
    </row>
    <row r="9" customFormat="false" ht="30" hidden="false" customHeight="false" outlineLevel="0" collapsed="false">
      <c r="A9" s="75" t="s">
        <v>21</v>
      </c>
      <c r="B9" s="16" t="n">
        <v>2.75</v>
      </c>
      <c r="C9" s="16" t="n">
        <f aca="false">B9+0.75</f>
        <v>3.5</v>
      </c>
      <c r="D9" s="80"/>
      <c r="E9" s="45" t="n">
        <f aca="false">B9+0.65</f>
        <v>3.4</v>
      </c>
      <c r="F9" s="16" t="s">
        <v>11</v>
      </c>
      <c r="G9" s="61" t="n">
        <f aca="false">E9</f>
        <v>3.4</v>
      </c>
      <c r="H9" s="61" t="n">
        <f aca="false">G9-0.1</f>
        <v>3.3</v>
      </c>
    </row>
    <row r="10" customFormat="false" ht="72.75" hidden="false" customHeight="false" outlineLevel="0" collapsed="false">
      <c r="A10" s="75" t="s">
        <v>22</v>
      </c>
      <c r="B10" s="16"/>
      <c r="C10" s="16"/>
      <c r="D10" s="16"/>
      <c r="E10" s="45"/>
      <c r="F10" s="16"/>
      <c r="G10" s="61"/>
      <c r="H10" s="61"/>
    </row>
    <row r="11" customFormat="false" ht="30" hidden="false" customHeight="false" outlineLevel="0" collapsed="false">
      <c r="A11" s="75" t="s">
        <v>23</v>
      </c>
      <c r="B11" s="16" t="n">
        <v>1.1</v>
      </c>
      <c r="C11" s="45" t="n">
        <v>1.1</v>
      </c>
      <c r="D11" s="80" t="n">
        <v>0</v>
      </c>
      <c r="E11" s="45" t="n">
        <f aca="false">B11</f>
        <v>1.1</v>
      </c>
      <c r="F11" s="16" t="s">
        <v>11</v>
      </c>
      <c r="G11" s="61" t="n">
        <f aca="false">E11+0.5</f>
        <v>1.6</v>
      </c>
      <c r="H11" s="61" t="n">
        <f aca="false">E11+0.5</f>
        <v>1.6</v>
      </c>
    </row>
    <row r="12" customFormat="false" ht="30" hidden="false" customHeight="false" outlineLevel="0" collapsed="false">
      <c r="A12" s="75" t="s">
        <v>24</v>
      </c>
      <c r="B12" s="16" t="n">
        <v>1.3</v>
      </c>
      <c r="C12" s="45" t="n">
        <v>1.3</v>
      </c>
      <c r="D12" s="80"/>
      <c r="E12" s="45" t="n">
        <f aca="false">B12</f>
        <v>1.3</v>
      </c>
      <c r="F12" s="16" t="s">
        <v>11</v>
      </c>
      <c r="G12" s="61" t="n">
        <f aca="false">E12+0.5</f>
        <v>1.8</v>
      </c>
      <c r="H12" s="61" t="n">
        <f aca="false">E12+0.5</f>
        <v>1.8</v>
      </c>
    </row>
    <row r="13" customFormat="false" ht="30" hidden="false" customHeight="false" outlineLevel="0" collapsed="false">
      <c r="A13" s="75" t="s">
        <v>25</v>
      </c>
      <c r="B13" s="16" t="n">
        <v>1.5</v>
      </c>
      <c r="C13" s="45" t="n">
        <v>1.5</v>
      </c>
      <c r="D13" s="80"/>
      <c r="E13" s="45" t="n">
        <f aca="false">B13</f>
        <v>1.5</v>
      </c>
      <c r="F13" s="16" t="s">
        <v>11</v>
      </c>
      <c r="G13" s="61" t="n">
        <f aca="false">E13+0.5</f>
        <v>2</v>
      </c>
      <c r="H13" s="61" t="n">
        <f aca="false">E13+0.5</f>
        <v>2</v>
      </c>
    </row>
    <row r="14" customFormat="false" ht="85.5" hidden="false" customHeight="false" outlineLevel="0" collapsed="false">
      <c r="A14" s="75" t="s">
        <v>26</v>
      </c>
      <c r="B14" s="81" t="s">
        <v>27</v>
      </c>
      <c r="C14" s="82"/>
      <c r="D14" s="82"/>
      <c r="E14" s="83"/>
      <c r="F14" s="82"/>
      <c r="G14" s="82"/>
      <c r="H14" s="84"/>
    </row>
    <row r="15" customFormat="false" ht="28.5" hidden="false" customHeight="false" outlineLevel="0" collapsed="false">
      <c r="A15" s="75" t="s">
        <v>28</v>
      </c>
      <c r="B15" s="16"/>
      <c r="C15" s="16"/>
      <c r="D15" s="16"/>
      <c r="E15" s="45"/>
      <c r="F15" s="16"/>
      <c r="G15" s="61"/>
      <c r="H15" s="61"/>
    </row>
    <row r="16" customFormat="false" ht="30" hidden="false" customHeight="false" outlineLevel="0" collapsed="false">
      <c r="A16" s="75" t="s">
        <v>29</v>
      </c>
      <c r="B16" s="16" t="n">
        <v>0.8</v>
      </c>
      <c r="C16" s="16" t="n">
        <v>1.16</v>
      </c>
      <c r="D16" s="61" t="s">
        <v>52</v>
      </c>
      <c r="E16" s="45" t="n">
        <v>1.16</v>
      </c>
      <c r="F16" s="16" t="s">
        <v>11</v>
      </c>
      <c r="G16" s="61" t="n">
        <f aca="false">B16</f>
        <v>0.8</v>
      </c>
      <c r="H16" s="61" t="n">
        <f aca="false">G16</f>
        <v>0.8</v>
      </c>
    </row>
    <row r="17" customFormat="false" ht="30" hidden="false" customHeight="false" outlineLevel="0" collapsed="false">
      <c r="A17" s="75" t="s">
        <v>30</v>
      </c>
      <c r="B17" s="16" t="n">
        <v>1.35</v>
      </c>
      <c r="C17" s="16" t="n">
        <v>1.75</v>
      </c>
      <c r="D17" s="61" t="s">
        <v>53</v>
      </c>
      <c r="E17" s="45" t="n">
        <v>1.75</v>
      </c>
      <c r="F17" s="16" t="s">
        <v>11</v>
      </c>
      <c r="G17" s="61" t="n">
        <f aca="false">B17</f>
        <v>1.35</v>
      </c>
      <c r="H17" s="61" t="n">
        <f aca="false">G17</f>
        <v>1.35</v>
      </c>
    </row>
  </sheetData>
  <mergeCells count="1"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5"/>
    <col collapsed="false" customWidth="true" hidden="false" outlineLevel="0" max="2" min="2" style="29" width="33.24"/>
    <col collapsed="false" customWidth="true" hidden="false" outlineLevel="0" max="3" min="3" style="29" width="11.5"/>
    <col collapsed="false" customWidth="true" hidden="false" outlineLevel="0" max="9" min="4" style="29" width="8.74"/>
    <col collapsed="false" customWidth="true" hidden="false" outlineLevel="0" max="12" min="10" style="29" width="10.62"/>
    <col collapsed="false" customWidth="true" hidden="false" outlineLevel="0" max="13" min="13" style="29" width="8.87"/>
    <col collapsed="false" customWidth="true" hidden="false" outlineLevel="0" max="14" min="14" style="29" width="7.74"/>
    <col collapsed="false" customWidth="true" hidden="false" outlineLevel="0" max="15" min="15" style="29" width="11.5"/>
    <col collapsed="false" customWidth="false" hidden="false" outlineLevel="0" max="257" min="16" style="29" width="8.99"/>
  </cols>
  <sheetData>
    <row r="1" customFormat="false" ht="28" hidden="false" customHeight="true" outlineLevel="0" collapsed="false">
      <c r="A1" s="85" t="s">
        <v>2</v>
      </c>
      <c r="B1" s="85"/>
      <c r="C1" s="86" t="s">
        <v>68</v>
      </c>
      <c r="D1" s="87" t="s">
        <v>69</v>
      </c>
      <c r="E1" s="87"/>
      <c r="F1" s="87"/>
      <c r="G1" s="87"/>
      <c r="H1" s="87"/>
      <c r="I1" s="87"/>
      <c r="J1" s="87" t="s">
        <v>70</v>
      </c>
      <c r="K1" s="87"/>
      <c r="L1" s="87"/>
      <c r="M1" s="88" t="s">
        <v>71</v>
      </c>
      <c r="N1" s="88"/>
      <c r="O1" s="89" t="s">
        <v>72</v>
      </c>
    </row>
    <row r="2" customFormat="false" ht="28" hidden="false" customHeight="true" outlineLevel="0" collapsed="false">
      <c r="A2" s="85"/>
      <c r="B2" s="85"/>
      <c r="C2" s="86"/>
      <c r="D2" s="90" t="s">
        <v>73</v>
      </c>
      <c r="E2" s="90" t="s">
        <v>74</v>
      </c>
      <c r="F2" s="90" t="s">
        <v>75</v>
      </c>
      <c r="G2" s="90" t="s">
        <v>76</v>
      </c>
      <c r="H2" s="90" t="s">
        <v>77</v>
      </c>
      <c r="I2" s="90" t="s">
        <v>78</v>
      </c>
      <c r="J2" s="90" t="s">
        <v>75</v>
      </c>
      <c r="K2" s="90" t="s">
        <v>77</v>
      </c>
      <c r="L2" s="90" t="s">
        <v>78</v>
      </c>
      <c r="M2" s="90" t="s">
        <v>79</v>
      </c>
      <c r="N2" s="91" t="s">
        <v>80</v>
      </c>
      <c r="O2" s="89"/>
    </row>
    <row r="3" customFormat="false" ht="29" hidden="false" customHeight="true" outlineLevel="0" collapsed="false">
      <c r="A3" s="92" t="s">
        <v>3</v>
      </c>
      <c r="B3" s="92"/>
      <c r="C3" s="58" t="n">
        <v>0.35</v>
      </c>
      <c r="D3" s="61" t="n">
        <v>1.1</v>
      </c>
      <c r="E3" s="61" t="n">
        <v>1.3</v>
      </c>
      <c r="F3" s="61" t="n">
        <v>1.5</v>
      </c>
      <c r="G3" s="61" t="n">
        <v>2.1</v>
      </c>
      <c r="H3" s="61" t="n">
        <v>2.75</v>
      </c>
      <c r="I3" s="61" t="n">
        <v>2.75</v>
      </c>
      <c r="J3" s="61" t="n">
        <v>1.1</v>
      </c>
      <c r="K3" s="61" t="n">
        <v>1.3</v>
      </c>
      <c r="L3" s="61" t="n">
        <v>1.5</v>
      </c>
      <c r="M3" s="61" t="n">
        <v>0.8</v>
      </c>
      <c r="N3" s="57" t="n">
        <v>1.35</v>
      </c>
      <c r="O3" s="93" t="s">
        <v>27</v>
      </c>
    </row>
    <row r="4" customFormat="false" ht="29" hidden="false" customHeight="true" outlineLevel="0" collapsed="false">
      <c r="A4" s="94" t="s">
        <v>81</v>
      </c>
      <c r="B4" s="95"/>
      <c r="C4" s="96" t="n">
        <v>0.35</v>
      </c>
      <c r="D4" s="97" t="n">
        <v>1.85</v>
      </c>
      <c r="E4" s="97" t="n">
        <v>2.05</v>
      </c>
      <c r="F4" s="97" t="n">
        <v>2.25</v>
      </c>
      <c r="G4" s="97" t="n">
        <v>2.85</v>
      </c>
      <c r="H4" s="97" t="n">
        <v>3.5</v>
      </c>
      <c r="I4" s="97" t="n">
        <v>3.5</v>
      </c>
      <c r="J4" s="97" t="n">
        <v>1.1</v>
      </c>
      <c r="K4" s="97" t="n">
        <v>1.3</v>
      </c>
      <c r="L4" s="97" t="n">
        <v>1.5</v>
      </c>
      <c r="M4" s="97" t="n">
        <v>1.16</v>
      </c>
      <c r="N4" s="95" t="n">
        <v>1.75</v>
      </c>
      <c r="O4" s="93"/>
    </row>
    <row r="5" customFormat="false" ht="29" hidden="false" customHeight="true" outlineLevel="0" collapsed="false">
      <c r="A5" s="94" t="s">
        <v>82</v>
      </c>
      <c r="B5" s="95"/>
      <c r="C5" s="98"/>
      <c r="D5" s="99" t="n">
        <v>1.9</v>
      </c>
      <c r="E5" s="99" t="n">
        <v>2.1</v>
      </c>
      <c r="F5" s="100" t="n">
        <f aca="false">F4+0.05</f>
        <v>2.3</v>
      </c>
      <c r="G5" s="100" t="n">
        <f aca="false">G4+0.05</f>
        <v>2.9</v>
      </c>
      <c r="H5" s="100" t="n">
        <f aca="false">H4+0.05</f>
        <v>3.55</v>
      </c>
      <c r="I5" s="100" t="s">
        <v>11</v>
      </c>
      <c r="J5" s="100"/>
      <c r="K5" s="100"/>
      <c r="L5" s="100"/>
      <c r="M5" s="100"/>
      <c r="N5" s="101"/>
      <c r="O5" s="93"/>
    </row>
    <row r="6" customFormat="false" ht="29" hidden="false" customHeight="true" outlineLevel="0" collapsed="false">
      <c r="A6" s="102" t="s">
        <v>4</v>
      </c>
      <c r="B6" s="103"/>
      <c r="C6" s="98" t="n">
        <v>0</v>
      </c>
      <c r="D6" s="100" t="s">
        <v>46</v>
      </c>
      <c r="E6" s="100" t="s">
        <v>46</v>
      </c>
      <c r="F6" s="100" t="s">
        <v>49</v>
      </c>
      <c r="G6" s="100" t="s">
        <v>49</v>
      </c>
      <c r="H6" s="100" t="s">
        <v>49</v>
      </c>
      <c r="I6" s="100" t="s">
        <v>49</v>
      </c>
      <c r="J6" s="100" t="n">
        <v>0</v>
      </c>
      <c r="K6" s="100"/>
      <c r="L6" s="100"/>
      <c r="M6" s="100" t="s">
        <v>52</v>
      </c>
      <c r="N6" s="101" t="s">
        <v>53</v>
      </c>
      <c r="O6" s="93"/>
    </row>
    <row r="7" s="73" customFormat="true" ht="29" hidden="false" customHeight="true" outlineLevel="0" collapsed="false">
      <c r="A7" s="104" t="s">
        <v>35</v>
      </c>
      <c r="B7" s="105" t="s">
        <v>83</v>
      </c>
      <c r="C7" s="106" t="n">
        <v>0.35</v>
      </c>
      <c r="D7" s="106" t="n">
        <v>1.85</v>
      </c>
      <c r="E7" s="106" t="n">
        <v>2.05</v>
      </c>
      <c r="F7" s="106" t="n">
        <v>2.15</v>
      </c>
      <c r="G7" s="106" t="n">
        <v>2.75</v>
      </c>
      <c r="H7" s="106" t="n">
        <v>3.4</v>
      </c>
      <c r="I7" s="106" t="n">
        <v>3.4</v>
      </c>
      <c r="J7" s="106" t="n">
        <v>1.1</v>
      </c>
      <c r="K7" s="106" t="n">
        <v>1.3</v>
      </c>
      <c r="L7" s="106" t="n">
        <v>1.5</v>
      </c>
      <c r="M7" s="106" t="n">
        <v>1.16</v>
      </c>
      <c r="N7" s="107" t="n">
        <v>1.75</v>
      </c>
      <c r="O7" s="93"/>
    </row>
    <row r="8" s="73" customFormat="true" ht="29" hidden="false" customHeight="true" outlineLevel="0" collapsed="false">
      <c r="A8" s="108"/>
      <c r="B8" s="109" t="s">
        <v>84</v>
      </c>
      <c r="C8" s="110" t="s">
        <v>11</v>
      </c>
      <c r="D8" s="110" t="n">
        <v>1.9</v>
      </c>
      <c r="E8" s="110" t="n">
        <v>2.1</v>
      </c>
      <c r="F8" s="110" t="n">
        <v>2.2</v>
      </c>
      <c r="G8" s="110" t="n">
        <v>2.8</v>
      </c>
      <c r="H8" s="110" t="n">
        <v>3.45</v>
      </c>
      <c r="I8" s="110" t="s">
        <v>11</v>
      </c>
      <c r="J8" s="110" t="s">
        <v>11</v>
      </c>
      <c r="K8" s="110" t="s">
        <v>11</v>
      </c>
      <c r="L8" s="110" t="s">
        <v>11</v>
      </c>
      <c r="M8" s="110" t="s">
        <v>11</v>
      </c>
      <c r="N8" s="111" t="s">
        <v>11</v>
      </c>
      <c r="O8" s="93"/>
    </row>
    <row r="9" customFormat="false" ht="29" hidden="false" customHeight="true" outlineLevel="0" collapsed="false">
      <c r="A9" s="112" t="s">
        <v>36</v>
      </c>
      <c r="B9" s="113" t="s">
        <v>85</v>
      </c>
      <c r="C9" s="113" t="n">
        <v>0.35</v>
      </c>
      <c r="D9" s="113" t="n">
        <v>1.85</v>
      </c>
      <c r="E9" s="113" t="n">
        <v>2.05</v>
      </c>
      <c r="F9" s="113" t="n">
        <v>2.15</v>
      </c>
      <c r="G9" s="113" t="n">
        <v>2.75</v>
      </c>
      <c r="H9" s="113" t="n">
        <v>3.4</v>
      </c>
      <c r="I9" s="113" t="n">
        <v>3.4</v>
      </c>
      <c r="J9" s="113" t="n">
        <v>1.6</v>
      </c>
      <c r="K9" s="113" t="n">
        <v>1.8</v>
      </c>
      <c r="L9" s="113" t="n">
        <v>2</v>
      </c>
      <c r="M9" s="113" t="n">
        <v>0.8</v>
      </c>
      <c r="N9" s="114" t="n">
        <v>1.35</v>
      </c>
      <c r="O9" s="93"/>
    </row>
    <row r="10" customFormat="false" ht="29" hidden="false" customHeight="true" outlineLevel="0" collapsed="false">
      <c r="A10" s="112"/>
      <c r="B10" s="115" t="s">
        <v>86</v>
      </c>
      <c r="C10" s="115"/>
      <c r="D10" s="115" t="n">
        <v>1.9</v>
      </c>
      <c r="E10" s="115" t="n">
        <v>2.1</v>
      </c>
      <c r="F10" s="115" t="n">
        <v>2.2</v>
      </c>
      <c r="G10" s="115" t="n">
        <v>2.8</v>
      </c>
      <c r="H10" s="115" t="n">
        <v>3.45</v>
      </c>
      <c r="I10" s="116" t="s">
        <v>11</v>
      </c>
      <c r="J10" s="116"/>
      <c r="K10" s="116"/>
      <c r="L10" s="116"/>
      <c r="M10" s="116"/>
      <c r="N10" s="117"/>
      <c r="O10" s="93"/>
    </row>
    <row r="11" customFormat="false" ht="29" hidden="false" customHeight="true" outlineLevel="0" collapsed="false">
      <c r="A11" s="118" t="s">
        <v>37</v>
      </c>
      <c r="B11" s="119" t="s">
        <v>85</v>
      </c>
      <c r="C11" s="119" t="n">
        <v>0.35</v>
      </c>
      <c r="D11" s="119" t="n">
        <v>1.85</v>
      </c>
      <c r="E11" s="119" t="n">
        <v>2.05</v>
      </c>
      <c r="F11" s="119" t="n">
        <v>2.15</v>
      </c>
      <c r="G11" s="119" t="n">
        <v>2.65</v>
      </c>
      <c r="H11" s="119" t="n">
        <v>3.3</v>
      </c>
      <c r="I11" s="119" t="n">
        <v>3.3</v>
      </c>
      <c r="J11" s="119" t="n">
        <v>1.6</v>
      </c>
      <c r="K11" s="119" t="n">
        <v>1.8</v>
      </c>
      <c r="L11" s="119" t="n">
        <v>2</v>
      </c>
      <c r="M11" s="119" t="n">
        <v>0.8</v>
      </c>
      <c r="N11" s="120" t="n">
        <v>1.35</v>
      </c>
      <c r="O11" s="93"/>
    </row>
    <row r="12" customFormat="false" ht="29" hidden="false" customHeight="true" outlineLevel="0" collapsed="false">
      <c r="A12" s="118"/>
      <c r="B12" s="115" t="s">
        <v>86</v>
      </c>
      <c r="C12" s="116"/>
      <c r="D12" s="116" t="n">
        <v>1.9</v>
      </c>
      <c r="E12" s="116" t="n">
        <v>2.1</v>
      </c>
      <c r="F12" s="116" t="n">
        <v>2.2</v>
      </c>
      <c r="G12" s="116" t="n">
        <v>2.7</v>
      </c>
      <c r="H12" s="116" t="n">
        <v>3.35</v>
      </c>
      <c r="I12" s="116" t="s">
        <v>11</v>
      </c>
      <c r="J12" s="116"/>
      <c r="K12" s="116"/>
      <c r="L12" s="116"/>
      <c r="M12" s="116"/>
      <c r="N12" s="117"/>
      <c r="O12" s="93"/>
    </row>
    <row r="13" customFormat="false" ht="29" hidden="false" customHeight="true" outlineLevel="0" collapsed="false">
      <c r="A13" s="118" t="s">
        <v>38</v>
      </c>
      <c r="B13" s="119" t="s">
        <v>85</v>
      </c>
      <c r="C13" s="119" t="n">
        <v>0.35</v>
      </c>
      <c r="D13" s="119" t="n">
        <v>1.85</v>
      </c>
      <c r="E13" s="119" t="n">
        <v>2.05</v>
      </c>
      <c r="F13" s="119" t="n">
        <v>2.15</v>
      </c>
      <c r="G13" s="119" t="n">
        <v>2.75</v>
      </c>
      <c r="H13" s="119" t="n">
        <v>3.4</v>
      </c>
      <c r="I13" s="119" t="n">
        <v>3.4</v>
      </c>
      <c r="J13" s="119" t="n">
        <v>1.6</v>
      </c>
      <c r="K13" s="119" t="n">
        <v>1.8</v>
      </c>
      <c r="L13" s="119" t="n">
        <v>2</v>
      </c>
      <c r="M13" s="119" t="n">
        <v>0.8</v>
      </c>
      <c r="N13" s="120" t="n">
        <v>1.35</v>
      </c>
      <c r="O13" s="93"/>
    </row>
    <row r="14" customFormat="false" ht="29" hidden="false" customHeight="true" outlineLevel="0" collapsed="false">
      <c r="A14" s="118"/>
      <c r="B14" s="115" t="s">
        <v>86</v>
      </c>
      <c r="C14" s="116"/>
      <c r="D14" s="116" t="n">
        <v>1.9</v>
      </c>
      <c r="E14" s="116" t="n">
        <v>2.1</v>
      </c>
      <c r="F14" s="116" t="n">
        <v>2.2</v>
      </c>
      <c r="G14" s="116" t="n">
        <v>2.8</v>
      </c>
      <c r="H14" s="116" t="n">
        <v>3.45</v>
      </c>
      <c r="I14" s="116" t="s">
        <v>11</v>
      </c>
      <c r="J14" s="116"/>
      <c r="K14" s="116"/>
      <c r="L14" s="116"/>
      <c r="M14" s="116"/>
      <c r="N14" s="117"/>
      <c r="O14" s="93"/>
    </row>
    <row r="15" customFormat="false" ht="29" hidden="false" customHeight="true" outlineLevel="0" collapsed="false">
      <c r="A15" s="121" t="s">
        <v>40</v>
      </c>
      <c r="B15" s="119" t="s">
        <v>85</v>
      </c>
      <c r="C15" s="119" t="n">
        <v>0.35</v>
      </c>
      <c r="D15" s="119" t="n">
        <v>1.85</v>
      </c>
      <c r="E15" s="119" t="n">
        <v>2.05</v>
      </c>
      <c r="F15" s="119" t="n">
        <v>2.25</v>
      </c>
      <c r="G15" s="119" t="n">
        <v>2.85</v>
      </c>
      <c r="H15" s="119" t="n">
        <v>3.5</v>
      </c>
      <c r="I15" s="119" t="n">
        <v>3.5</v>
      </c>
      <c r="J15" s="119" t="n">
        <v>1.1</v>
      </c>
      <c r="K15" s="119" t="n">
        <v>1.3</v>
      </c>
      <c r="L15" s="119" t="n">
        <v>1.5</v>
      </c>
      <c r="M15" s="119" t="n">
        <v>0.8</v>
      </c>
      <c r="N15" s="120" t="n">
        <v>1.35</v>
      </c>
      <c r="O15" s="93"/>
    </row>
    <row r="16" customFormat="false" ht="29" hidden="false" customHeight="true" outlineLevel="0" collapsed="false">
      <c r="A16" s="121"/>
      <c r="B16" s="122" t="s">
        <v>86</v>
      </c>
      <c r="C16" s="22"/>
      <c r="D16" s="22" t="n">
        <v>1.9</v>
      </c>
      <c r="E16" s="22" t="n">
        <v>2.1</v>
      </c>
      <c r="F16" s="22" t="n">
        <f aca="false">F15+0.05</f>
        <v>2.3</v>
      </c>
      <c r="G16" s="22" t="n">
        <f aca="false">G15+0.05</f>
        <v>2.9</v>
      </c>
      <c r="H16" s="22" t="n">
        <f aca="false">H15+0.05</f>
        <v>3.55</v>
      </c>
      <c r="I16" s="22" t="s">
        <v>11</v>
      </c>
      <c r="J16" s="22"/>
      <c r="K16" s="22"/>
      <c r="L16" s="22"/>
      <c r="M16" s="22"/>
      <c r="N16" s="71"/>
      <c r="O16" s="93"/>
    </row>
  </sheetData>
  <mergeCells count="12">
    <mergeCell ref="A1:B2"/>
    <mergeCell ref="C1:C2"/>
    <mergeCell ref="D1:I1"/>
    <mergeCell ref="J1:L1"/>
    <mergeCell ref="M1:N1"/>
    <mergeCell ref="O1:O2"/>
    <mergeCell ref="A3:B3"/>
    <mergeCell ref="O3:O16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9:45:00Z</dcterms:created>
  <dc:creator>caiwu</dc:creator>
  <dc:description/>
  <dc:language>en-US</dc:language>
  <cp:lastModifiedBy>看不清，搞不懂</cp:lastModifiedBy>
  <cp:lastPrinted>2015-10-29T07:04:41Z</cp:lastPrinted>
  <dcterms:modified xsi:type="dcterms:W3CDTF">2023-09-14T01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44CA4BA2441BC942FAE986CF7AB6C</vt:lpwstr>
  </property>
  <property fmtid="{D5CDD505-2E9C-101B-9397-08002B2CF9AE}" pid="3" name="KSOProductBuildVer">
    <vt:lpwstr>2052-11.1.0.13703</vt:lpwstr>
  </property>
</Properties>
</file>